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08" firstSheet="0" activeTab="0"/>
  </bookViews>
  <sheets>
    <sheet name=" CCI %Q 2021 BS" sheetId="1" state="visible" r:id="rId2"/>
  </sheets>
  <definedNames>
    <definedName function="false" hidden="false" localSheetId="0" name="_xlnm.Print_Area" vbProcedure="false">' CCI %Q 2021 BS'!$A$1:$O$43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b val="true"/>
        <sz val="10"/>
        <color rgb="FF993300"/>
        <rFont val="Arial"/>
        <family val="0"/>
        <charset val="178"/>
      </rPr>
      <t xml:space="preserve">نسب التغير الربعية في الارقام القياسية لتكاليف البناء </t>
    </r>
    <r>
      <rPr>
        <b val="true"/>
        <sz val="10"/>
        <color rgb="FF993300"/>
        <rFont val="Dubai"/>
        <family val="2"/>
      </rPr>
      <t xml:space="preserve">2021
</t>
    </r>
    <r>
      <rPr>
        <b val="true"/>
        <sz val="10"/>
        <color rgb="FF993300"/>
        <rFont val="Arial"/>
        <family val="0"/>
        <charset val="178"/>
      </rPr>
      <t xml:space="preserve">حسب مراحل البناء</t>
    </r>
  </si>
  <si>
    <t xml:space="preserve">Quarterly percentage change in Construction Cost Index 2021 
By Building stages</t>
  </si>
  <si>
    <t xml:space="preserve">(2019 = 100)</t>
  </si>
  <si>
    <t xml:space="preserve">البيان </t>
  </si>
  <si>
    <t xml:space="preserve">الربع الأول</t>
  </si>
  <si>
    <t xml:space="preserve">First Quarter</t>
  </si>
  <si>
    <t xml:space="preserve">الربع الثاني</t>
  </si>
  <si>
    <t xml:space="preserve">Second Quarter </t>
  </si>
  <si>
    <t xml:space="preserve"> الربع الثالث</t>
  </si>
  <si>
    <t xml:space="preserve">Third Quarter</t>
  </si>
  <si>
    <t xml:space="preserve">الربع الرابع</t>
  </si>
  <si>
    <t xml:space="preserve">Fourth Quarter</t>
  </si>
  <si>
    <t xml:space="preserve">Title</t>
  </si>
  <si>
    <r>
      <rPr>
        <sz val="6"/>
        <rFont val="Arial"/>
        <family val="0"/>
        <charset val="178"/>
      </rPr>
      <t xml:space="preserve">المباني السكنية
</t>
    </r>
    <r>
      <rPr>
        <sz val="6"/>
        <rFont val="Dubai Light"/>
        <family val="2"/>
      </rPr>
      <t xml:space="preserve">Residential buildings</t>
    </r>
  </si>
  <si>
    <r>
      <rPr>
        <sz val="6"/>
        <rFont val="Arial"/>
        <family val="0"/>
        <charset val="178"/>
      </rPr>
      <t xml:space="preserve">المباني غير السكنية
</t>
    </r>
    <r>
      <rPr>
        <sz val="6"/>
        <rFont val="Dubai Light"/>
        <family val="2"/>
      </rPr>
      <t xml:space="preserve">Non.Residential buildings</t>
    </r>
  </si>
  <si>
    <r>
      <rPr>
        <sz val="6"/>
        <rFont val="Arial"/>
        <family val="0"/>
        <charset val="178"/>
      </rPr>
      <t xml:space="preserve">الرقم القياسي لتكاليف البناء 
</t>
    </r>
    <r>
      <rPr>
        <sz val="6"/>
        <rFont val="Dubai Light"/>
        <family val="2"/>
      </rPr>
      <t xml:space="preserve">Construction Cost Index</t>
    </r>
  </si>
  <si>
    <t xml:space="preserve">الرقم القياسي العام </t>
  </si>
  <si>
    <t xml:space="preserve">General Index</t>
  </si>
  <si>
    <r>
      <rPr>
        <sz val="7"/>
        <rFont val="Arial"/>
        <family val="0"/>
        <charset val="178"/>
      </rPr>
      <t xml:space="preserve"> اولاً</t>
    </r>
    <r>
      <rPr>
        <sz val="7"/>
        <rFont val="Dubai"/>
        <family val="2"/>
      </rPr>
      <t xml:space="preserve">: </t>
    </r>
    <r>
      <rPr>
        <sz val="7"/>
        <rFont val="Arial"/>
        <family val="0"/>
        <charset val="178"/>
      </rPr>
      <t xml:space="preserve">أعمال تحضيرية</t>
    </r>
  </si>
  <si>
    <t xml:space="preserve">First: Site preparation</t>
  </si>
  <si>
    <t xml:space="preserve">أعمال الحفر </t>
  </si>
  <si>
    <t xml:space="preserve">Excavation works</t>
  </si>
  <si>
    <r>
      <rPr>
        <sz val="7"/>
        <rFont val="Arial"/>
        <family val="0"/>
        <charset val="178"/>
      </rPr>
      <t xml:space="preserve">ثانياً</t>
    </r>
    <r>
      <rPr>
        <sz val="7"/>
        <rFont val="Dubai"/>
        <family val="2"/>
      </rPr>
      <t xml:space="preserve">:</t>
    </r>
    <r>
      <rPr>
        <sz val="7"/>
        <rFont val="Arial"/>
        <family val="0"/>
        <charset val="178"/>
      </rPr>
      <t xml:space="preserve">اعمال البناء </t>
    </r>
  </si>
  <si>
    <t xml:space="preserve">Second: Construction works</t>
  </si>
  <si>
    <r>
      <rPr>
        <sz val="7"/>
        <rFont val="Arial"/>
        <family val="0"/>
        <charset val="178"/>
      </rPr>
      <t xml:space="preserve">أعمال أسفل منسوب الدور الأرضي</t>
    </r>
    <r>
      <rPr>
        <sz val="7"/>
        <rFont val="Dubai"/>
        <family val="2"/>
      </rPr>
      <t xml:space="preserve">( </t>
    </r>
    <r>
      <rPr>
        <sz val="7"/>
        <rFont val="Arial"/>
        <family val="0"/>
        <charset val="178"/>
      </rPr>
      <t xml:space="preserve">الاساسات</t>
    </r>
    <r>
      <rPr>
        <sz val="7"/>
        <rFont val="Dubai"/>
        <family val="2"/>
      </rPr>
      <t xml:space="preserve">)</t>
    </r>
  </si>
  <si>
    <t xml:space="preserve">Sub Structure works  (foundations)</t>
  </si>
  <si>
    <t xml:space="preserve">أعمال الخرسانة للدور الأرضي و ما فوق</t>
  </si>
  <si>
    <t xml:space="preserve">Concrete works Sub Structure and above</t>
  </si>
  <si>
    <r>
      <rPr>
        <sz val="7"/>
        <rFont val="Arial"/>
        <family val="0"/>
        <charset val="178"/>
      </rPr>
      <t xml:space="preserve"> الهيكل فوق الارضي </t>
    </r>
    <r>
      <rPr>
        <sz val="7"/>
        <rFont val="Dubai"/>
        <family val="2"/>
      </rPr>
      <t xml:space="preserve">(</t>
    </r>
    <r>
      <rPr>
        <sz val="7"/>
        <rFont val="Arial"/>
        <family val="0"/>
        <charset val="178"/>
      </rPr>
      <t xml:space="preserve">ألواح الهيكلية</t>
    </r>
    <r>
      <rPr>
        <sz val="7"/>
        <rFont val="Dubai"/>
        <family val="2"/>
      </rPr>
      <t xml:space="preserve">)</t>
    </r>
  </si>
  <si>
    <t xml:space="preserve">Super Structure </t>
  </si>
  <si>
    <t xml:space="preserve">أعمال الطابوق</t>
  </si>
  <si>
    <t xml:space="preserve">Block Works</t>
  </si>
  <si>
    <t xml:space="preserve">أعمال العزل </t>
  </si>
  <si>
    <t xml:space="preserve">Water Proofing works</t>
  </si>
  <si>
    <r>
      <rPr>
        <sz val="7"/>
        <rFont val="Arial"/>
        <family val="0"/>
        <charset val="178"/>
      </rPr>
      <t xml:space="preserve">ثالثاً</t>
    </r>
    <r>
      <rPr>
        <sz val="7"/>
        <rFont val="Dubai"/>
        <family val="2"/>
      </rPr>
      <t xml:space="preserve">: </t>
    </r>
    <r>
      <rPr>
        <sz val="7"/>
        <rFont val="Arial"/>
        <family val="0"/>
        <charset val="178"/>
      </rPr>
      <t xml:space="preserve">اعمال التشطيب  </t>
    </r>
  </si>
  <si>
    <t xml:space="preserve">Third: Finishing work</t>
  </si>
  <si>
    <t xml:space="preserve">التشطيبات  الداخلية عدا الدهان </t>
  </si>
  <si>
    <t xml:space="preserve">Internal finishes except paint</t>
  </si>
  <si>
    <t xml:space="preserve">التشطيبات  الخارجية عدا الدهان </t>
  </si>
  <si>
    <t xml:space="preserve">Exterior Finishes except paint</t>
  </si>
  <si>
    <t xml:space="preserve">الأعمال الخارجية الاخرى</t>
  </si>
  <si>
    <t xml:space="preserve">Other exterior Works</t>
  </si>
  <si>
    <t xml:space="preserve">الطلاء الداخلي والخارجي </t>
  </si>
  <si>
    <t xml:space="preserve">Interior and Exterior Paint</t>
  </si>
  <si>
    <t xml:space="preserve">بلاط الارضيات والحائط </t>
  </si>
  <si>
    <t xml:space="preserve">Floor and Wall Tiles</t>
  </si>
  <si>
    <t xml:space="preserve">السباكة الداخلية</t>
  </si>
  <si>
    <t xml:space="preserve">Internal Plumbing</t>
  </si>
  <si>
    <t xml:space="preserve">السباكة الخارجية</t>
  </si>
  <si>
    <t xml:space="preserve">Outdoor Plumbing</t>
  </si>
  <si>
    <t xml:space="preserve">الأعمال الكهربائية</t>
  </si>
  <si>
    <t xml:space="preserve">Electrical Works</t>
  </si>
  <si>
    <t xml:space="preserve">تمديدات الاطفاء </t>
  </si>
  <si>
    <t xml:space="preserve">Fire Extinguishers</t>
  </si>
  <si>
    <t xml:space="preserve"> أعمال النجارة والمطابخ</t>
  </si>
  <si>
    <t xml:space="preserve">Kitchen Cabinet &amp;Joinery Works</t>
  </si>
  <si>
    <t xml:space="preserve">الأعمال  والتركيبات المعدنية</t>
  </si>
  <si>
    <t xml:space="preserve">Metal fittings</t>
  </si>
  <si>
    <t xml:space="preserve">الديكور والأسقف المستعارة</t>
  </si>
  <si>
    <t xml:space="preserve">False Ceiling &amp; Decoration Works</t>
  </si>
  <si>
    <t xml:space="preserve"> أعمال المصاعد</t>
  </si>
  <si>
    <t xml:space="preserve">Lift Works</t>
  </si>
  <si>
    <r>
      <rPr>
        <sz val="7"/>
        <rFont val="Arial"/>
        <family val="0"/>
        <charset val="178"/>
      </rPr>
      <t xml:space="preserve">أعمال شبكة الاتصالات </t>
    </r>
    <r>
      <rPr>
        <sz val="7"/>
        <rFont val="Dubai"/>
        <family val="2"/>
      </rPr>
      <t xml:space="preserve">/ </t>
    </r>
    <r>
      <rPr>
        <sz val="7"/>
        <rFont val="Arial"/>
        <family val="0"/>
        <charset val="178"/>
      </rPr>
      <t xml:space="preserve">إنترنت</t>
    </r>
  </si>
  <si>
    <t xml:space="preserve">Communications / Internet </t>
  </si>
  <si>
    <t xml:space="preserve">الدوائر التليفزيونية</t>
  </si>
  <si>
    <t xml:space="preserve">TV circuits</t>
  </si>
  <si>
    <t xml:space="preserve">أعمال التكييف </t>
  </si>
  <si>
    <t xml:space="preserve">Air Conditioning Works</t>
  </si>
  <si>
    <r>
      <rPr>
        <sz val="8"/>
        <rFont val="Arial"/>
        <family val="0"/>
        <charset val="178"/>
      </rPr>
      <t xml:space="preserve">رابعاً </t>
    </r>
    <r>
      <rPr>
        <sz val="8"/>
        <rFont val="Dubai"/>
        <family val="2"/>
      </rPr>
      <t xml:space="preserve">- </t>
    </r>
    <r>
      <rPr>
        <sz val="8"/>
        <rFont val="Arial"/>
        <family val="0"/>
        <charset val="178"/>
      </rPr>
      <t xml:space="preserve">اجور وأعمال أخرى </t>
    </r>
  </si>
  <si>
    <t xml:space="preserve">Fourth: Wages and Other works</t>
  </si>
  <si>
    <t xml:space="preserve">اجور عمال واخرى </t>
  </si>
  <si>
    <t xml:space="preserve">Wages of Labour and others</t>
  </si>
  <si>
    <t xml:space="preserve">اجور العمالة </t>
  </si>
  <si>
    <t xml:space="preserve">Labour Wages </t>
  </si>
  <si>
    <t xml:space="preserve">محروقات </t>
  </si>
  <si>
    <t xml:space="preserve">Fuels</t>
  </si>
  <si>
    <t xml:space="preserve">التكاليف الاخرى</t>
  </si>
  <si>
    <t xml:space="preserve">Other Cost </t>
  </si>
  <si>
    <r>
      <rPr>
        <sz val="6"/>
        <rFont val="Arial"/>
        <family val="0"/>
        <charset val="178"/>
      </rPr>
      <t xml:space="preserve"> المصدر</t>
    </r>
    <r>
      <rPr>
        <sz val="6"/>
        <rFont val="Dubai"/>
        <family val="2"/>
      </rPr>
      <t xml:space="preserve">: </t>
    </r>
    <r>
      <rPr>
        <sz val="6"/>
        <rFont val="Arial"/>
        <family val="0"/>
        <charset val="178"/>
      </rPr>
      <t xml:space="preserve">مركز دبي للإحصاء</t>
    </r>
  </si>
  <si>
    <t xml:space="preserve">  Source: Dubai Statistics Cen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_(* #,##0.00_);_(* \(#,##0.00\);_(* \-??_);_(@_)"/>
    <numFmt numFmtId="167" formatCode="0.00"/>
    <numFmt numFmtId="168" formatCode="@"/>
    <numFmt numFmtId="169" formatCode="#,##0.00"/>
    <numFmt numFmtId="170" formatCode="[$-409]#,##0.00_);\(#,##0.00\)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sz val="6"/>
      <name val="Dubai"/>
      <family val="2"/>
    </font>
    <font>
      <b val="true"/>
      <sz val="11"/>
      <color rgb="FF993300"/>
      <name val="Dubai"/>
      <family val="2"/>
    </font>
    <font>
      <b val="true"/>
      <sz val="10"/>
      <color rgb="FF993300"/>
      <name val="Arial"/>
      <family val="0"/>
      <charset val="178"/>
    </font>
    <font>
      <b val="true"/>
      <sz val="10"/>
      <color rgb="FF993300"/>
      <name val="Dubai"/>
      <family val="2"/>
    </font>
    <font>
      <b val="true"/>
      <sz val="9"/>
      <name val="Dubai"/>
      <family val="2"/>
    </font>
    <font>
      <sz val="9"/>
      <name val="Arial"/>
      <family val="0"/>
      <charset val="178"/>
    </font>
    <font>
      <sz val="9"/>
      <name val="Dubai"/>
      <family val="2"/>
    </font>
    <font>
      <sz val="10"/>
      <name val="Dubai"/>
      <family val="2"/>
    </font>
    <font>
      <sz val="6"/>
      <name val="Arial"/>
      <family val="0"/>
      <charset val="178"/>
    </font>
    <font>
      <sz val="6"/>
      <name val="Dubai Light"/>
      <family val="2"/>
    </font>
    <font>
      <sz val="7"/>
      <name val="Arial"/>
      <family val="0"/>
      <charset val="178"/>
    </font>
    <font>
      <sz val="7"/>
      <name val="Dubai"/>
      <family val="2"/>
    </font>
    <font>
      <sz val="8"/>
      <name val="Arial"/>
      <family val="0"/>
      <charset val="178"/>
    </font>
    <font>
      <sz val="8"/>
      <name val="Dubai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9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9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8" fillId="3" borderId="0" xfId="2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9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Normal 2" xfId="26"/>
    <cellStyle name="Normal 3" xfId="27"/>
    <cellStyle name="Normal 3 2" xfId="28"/>
    <cellStyle name="Normal 3 3" xfId="29"/>
    <cellStyle name="Normal 4" xfId="30"/>
    <cellStyle name="Normal 5" xfId="3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2043360</xdr:colOff>
      <xdr:row>1</xdr:row>
      <xdr:rowOff>0</xdr:rowOff>
    </xdr:from>
    <xdr:to>
      <xdr:col>14</xdr:col>
      <xdr:colOff>-201600</xdr:colOff>
      <xdr:row>4</xdr:row>
      <xdr:rowOff>114480</xdr:rowOff>
    </xdr:to>
    <xdr:pic>
      <xdr:nvPicPr>
        <xdr:cNvPr id="0" name="Picture 1" descr="header_04"/>
        <xdr:cNvPicPr/>
      </xdr:nvPicPr>
      <xdr:blipFill>
        <a:blip r:embed="rId1"/>
        <a:stretch/>
      </xdr:blipFill>
      <xdr:spPr>
        <a:xfrm>
          <a:off x="-10319400" y="152280"/>
          <a:ext cx="1841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720</xdr:colOff>
      <xdr:row>1</xdr:row>
      <xdr:rowOff>0</xdr:rowOff>
    </xdr:from>
    <xdr:to>
      <xdr:col>3</xdr:col>
      <xdr:colOff>0</xdr:colOff>
      <xdr:row>4</xdr:row>
      <xdr:rowOff>284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-2334960" y="152280"/>
          <a:ext cx="2244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fals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4.13"/>
    <col collapsed="false" customWidth="true" hidden="false" outlineLevel="0" max="6" min="3" style="3" width="7.7"/>
    <col collapsed="false" customWidth="true" hidden="false" outlineLevel="0" max="8" min="7" style="1" width="7.7"/>
    <col collapsed="false" customWidth="true" hidden="false" outlineLevel="0" max="9" min="9" style="1" width="7.42"/>
    <col collapsed="false" customWidth="true" hidden="false" outlineLevel="0" max="13" min="10" style="1" width="7.7"/>
    <col collapsed="false" customWidth="true" hidden="false" outlineLevel="0" max="14" min="14" style="1" width="7.56"/>
    <col collapsed="false" customWidth="true" hidden="false" outlineLevel="0" max="15" min="15" style="1" width="28.99"/>
    <col collapsed="false" customWidth="true" hidden="false" outlineLevel="0" max="16" min="16" style="1" width="29.99"/>
    <col collapsed="false" customWidth="true" hidden="false" outlineLevel="0" max="17" min="17" style="1" width="33.99"/>
    <col collapsed="false" customWidth="false" hidden="false" outlineLevel="0" max="257" min="18" style="1" width="9.14"/>
  </cols>
  <sheetData>
    <row r="1" customFormat="false" ht="12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9" hidden="false" customHeight="true" outlineLevel="0" collapsed="false"/>
    <row r="6" customFormat="false" ht="4.5" hidden="false" customHeight="true" outlineLevel="0" collapsed="false"/>
    <row r="7" s="4" customFormat="true" ht="35.4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6" t="s">
        <v>1</v>
      </c>
      <c r="J7" s="6"/>
      <c r="K7" s="6"/>
      <c r="L7" s="6"/>
      <c r="M7" s="6"/>
      <c r="N7" s="6"/>
      <c r="O7" s="6"/>
    </row>
    <row r="8" customFormat="false" ht="12.6" hidden="false" customHeight="true" outlineLevel="0" collapsed="false">
      <c r="B8" s="1"/>
      <c r="C8" s="7"/>
      <c r="D8" s="7"/>
      <c r="E8" s="7"/>
      <c r="G8" s="3"/>
      <c r="H8" s="3"/>
      <c r="I8" s="3"/>
      <c r="J8" s="3"/>
      <c r="O8" s="8" t="s">
        <v>2</v>
      </c>
    </row>
    <row r="9" customFormat="false" ht="17.25" hidden="false" customHeight="true" outlineLevel="0" collapsed="false">
      <c r="B9" s="9" t="s">
        <v>3</v>
      </c>
      <c r="C9" s="10" t="s">
        <v>4</v>
      </c>
      <c r="D9" s="11"/>
      <c r="E9" s="12" t="s">
        <v>5</v>
      </c>
      <c r="F9" s="10" t="s">
        <v>6</v>
      </c>
      <c r="G9" s="13"/>
      <c r="H9" s="12" t="s">
        <v>7</v>
      </c>
      <c r="I9" s="14" t="s">
        <v>8</v>
      </c>
      <c r="J9" s="13"/>
      <c r="K9" s="12" t="s">
        <v>9</v>
      </c>
      <c r="L9" s="10" t="s">
        <v>10</v>
      </c>
      <c r="M9" s="13"/>
      <c r="N9" s="12" t="s">
        <v>11</v>
      </c>
      <c r="O9" s="15" t="s">
        <v>12</v>
      </c>
    </row>
    <row r="10" customFormat="false" ht="44.25" hidden="false" customHeight="true" outlineLevel="0" collapsed="false">
      <c r="B10" s="9"/>
      <c r="C10" s="16" t="s">
        <v>13</v>
      </c>
      <c r="D10" s="16" t="s">
        <v>14</v>
      </c>
      <c r="E10" s="16" t="s">
        <v>15</v>
      </c>
      <c r="F10" s="17" t="s">
        <v>13</v>
      </c>
      <c r="G10" s="17" t="s">
        <v>14</v>
      </c>
      <c r="H10" s="17" t="s">
        <v>15</v>
      </c>
      <c r="I10" s="17" t="s">
        <v>13</v>
      </c>
      <c r="J10" s="17" t="s">
        <v>14</v>
      </c>
      <c r="K10" s="17" t="s">
        <v>15</v>
      </c>
      <c r="L10" s="17" t="s">
        <v>13</v>
      </c>
      <c r="M10" s="17" t="s">
        <v>14</v>
      </c>
      <c r="N10" s="17" t="s">
        <v>15</v>
      </c>
      <c r="O10" s="15"/>
    </row>
    <row r="11" customFormat="false" ht="13.5" hidden="false" customHeight="true" outlineLevel="0" collapsed="false">
      <c r="B11" s="18" t="s">
        <v>16</v>
      </c>
      <c r="C11" s="19" t="n">
        <v>1.1</v>
      </c>
      <c r="D11" s="19" t="n">
        <v>1.15</v>
      </c>
      <c r="E11" s="19" t="n">
        <v>1.11</v>
      </c>
      <c r="F11" s="19" t="n">
        <v>1.23</v>
      </c>
      <c r="G11" s="19" t="n">
        <v>0.9</v>
      </c>
      <c r="H11" s="19" t="n">
        <v>1.17</v>
      </c>
      <c r="I11" s="19" t="n">
        <v>0.51</v>
      </c>
      <c r="J11" s="19" t="n">
        <v>0.35</v>
      </c>
      <c r="K11" s="19" t="n">
        <v>0.48</v>
      </c>
      <c r="L11" s="19" t="n">
        <v>-0.11</v>
      </c>
      <c r="M11" s="19" t="n">
        <v>-0.22</v>
      </c>
      <c r="N11" s="19" t="n">
        <v>-0.13</v>
      </c>
      <c r="O11" s="20" t="s">
        <v>17</v>
      </c>
      <c r="P11" s="3"/>
      <c r="Q11" s="21"/>
      <c r="R11" s="22"/>
      <c r="S11" s="22"/>
      <c r="T11" s="22"/>
    </row>
    <row r="12" customFormat="false" ht="13.5" hidden="false" customHeight="true" outlineLevel="0" collapsed="false">
      <c r="B12" s="23" t="s">
        <v>18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5" t="s">
        <v>19</v>
      </c>
      <c r="P12" s="3"/>
      <c r="Q12" s="21"/>
      <c r="R12" s="22"/>
      <c r="S12" s="22"/>
      <c r="T12" s="22"/>
    </row>
    <row r="13" customFormat="false" ht="13.5" hidden="false" customHeight="true" outlineLevel="0" collapsed="false">
      <c r="B13" s="26" t="s">
        <v>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27" t="s">
        <v>21</v>
      </c>
      <c r="P13" s="3"/>
      <c r="Q13" s="21"/>
      <c r="R13" s="22"/>
      <c r="S13" s="22"/>
      <c r="T13" s="22"/>
    </row>
    <row r="14" customFormat="false" ht="13.5" hidden="false" customHeight="true" outlineLevel="0" collapsed="false">
      <c r="B14" s="23" t="s">
        <v>22</v>
      </c>
      <c r="C14" s="24" t="n">
        <v>2.2</v>
      </c>
      <c r="D14" s="24" t="n">
        <v>2.5</v>
      </c>
      <c r="E14" s="24" t="n">
        <v>2.27</v>
      </c>
      <c r="F14" s="24" t="n">
        <v>-0.56</v>
      </c>
      <c r="G14" s="24" t="n">
        <v>-0.76</v>
      </c>
      <c r="H14" s="24" t="n">
        <v>-0.61</v>
      </c>
      <c r="I14" s="24" t="n">
        <v>-0.43</v>
      </c>
      <c r="J14" s="24" t="n">
        <v>-0.56</v>
      </c>
      <c r="K14" s="24" t="n">
        <v>-0.46</v>
      </c>
      <c r="L14" s="24" t="n">
        <v>-1.62</v>
      </c>
      <c r="M14" s="24" t="n">
        <v>-1.82</v>
      </c>
      <c r="N14" s="24" t="n">
        <v>-1.66</v>
      </c>
      <c r="O14" s="25" t="s">
        <v>23</v>
      </c>
      <c r="P14" s="3"/>
      <c r="Q14" s="21"/>
      <c r="R14" s="22"/>
      <c r="S14" s="22"/>
      <c r="T14" s="22"/>
    </row>
    <row r="15" customFormat="false" ht="13.5" hidden="false" customHeight="true" outlineLevel="0" collapsed="false">
      <c r="B15" s="28" t="s">
        <v>24</v>
      </c>
      <c r="C15" s="29" t="n">
        <v>3.25</v>
      </c>
      <c r="D15" s="29" t="n">
        <v>3.25</v>
      </c>
      <c r="E15" s="29" t="n">
        <v>3.25</v>
      </c>
      <c r="F15" s="29" t="n">
        <v>-0.21</v>
      </c>
      <c r="G15" s="29" t="n">
        <v>-0.2</v>
      </c>
      <c r="H15" s="29" t="n">
        <v>-0.21</v>
      </c>
      <c r="I15" s="29" t="n">
        <v>-0.59</v>
      </c>
      <c r="J15" s="29" t="n">
        <v>-0.59</v>
      </c>
      <c r="K15" s="29" t="n">
        <v>-0.59</v>
      </c>
      <c r="L15" s="29" t="n">
        <v>-2.04</v>
      </c>
      <c r="M15" s="29" t="n">
        <v>-2.03</v>
      </c>
      <c r="N15" s="29" t="n">
        <v>-2.04</v>
      </c>
      <c r="O15" s="30" t="s">
        <v>25</v>
      </c>
      <c r="P15" s="3"/>
      <c r="Q15" s="21"/>
      <c r="R15" s="22"/>
      <c r="S15" s="22"/>
      <c r="T15" s="22"/>
    </row>
    <row r="16" customFormat="false" ht="13.5" hidden="false" customHeight="true" outlineLevel="0" collapsed="false">
      <c r="B16" s="26" t="s">
        <v>26</v>
      </c>
      <c r="C16" s="19" t="n">
        <v>2.79</v>
      </c>
      <c r="D16" s="19" t="n">
        <v>2.79</v>
      </c>
      <c r="E16" s="19" t="n">
        <v>2.79</v>
      </c>
      <c r="F16" s="19" t="n">
        <v>-1.01</v>
      </c>
      <c r="G16" s="19" t="n">
        <v>-1.01</v>
      </c>
      <c r="H16" s="19" t="n">
        <v>-1.01</v>
      </c>
      <c r="I16" s="19" t="n">
        <v>-0.64</v>
      </c>
      <c r="J16" s="19" t="n">
        <v>-0.64</v>
      </c>
      <c r="K16" s="19" t="n">
        <v>-0.64</v>
      </c>
      <c r="L16" s="19" t="n">
        <v>-1.99</v>
      </c>
      <c r="M16" s="19" t="n">
        <v>-1.99</v>
      </c>
      <c r="N16" s="19" t="n">
        <v>-1.99</v>
      </c>
      <c r="O16" s="27" t="s">
        <v>27</v>
      </c>
      <c r="P16" s="3"/>
      <c r="Q16" s="21"/>
      <c r="R16" s="22"/>
      <c r="S16" s="22"/>
      <c r="T16" s="22"/>
    </row>
    <row r="17" customFormat="false" ht="13.5" hidden="false" customHeight="true" outlineLevel="0" collapsed="false">
      <c r="B17" s="28" t="s">
        <v>28</v>
      </c>
      <c r="C17" s="29" t="n">
        <v>2.75</v>
      </c>
      <c r="D17" s="29" t="n">
        <v>2.75</v>
      </c>
      <c r="E17" s="29" t="n">
        <v>2.75</v>
      </c>
      <c r="F17" s="29" t="n">
        <v>-1.63</v>
      </c>
      <c r="G17" s="29" t="n">
        <v>-1.63</v>
      </c>
      <c r="H17" s="29" t="n">
        <v>-1.63</v>
      </c>
      <c r="I17" s="29" t="n">
        <v>-1.07</v>
      </c>
      <c r="J17" s="29" t="n">
        <v>-1.07</v>
      </c>
      <c r="K17" s="29" t="n">
        <v>-1.07</v>
      </c>
      <c r="L17" s="29" t="n">
        <v>-2.38</v>
      </c>
      <c r="M17" s="29" t="n">
        <v>-2.38</v>
      </c>
      <c r="N17" s="29" t="n">
        <v>-2.38</v>
      </c>
      <c r="O17" s="30" t="s">
        <v>29</v>
      </c>
      <c r="P17" s="3"/>
      <c r="Q17" s="21"/>
      <c r="R17" s="22"/>
      <c r="S17" s="22"/>
      <c r="T17" s="22"/>
    </row>
    <row r="18" customFormat="false" ht="13.5" hidden="false" customHeight="true" outlineLevel="0" collapsed="false">
      <c r="B18" s="26" t="s">
        <v>30</v>
      </c>
      <c r="C18" s="19" t="n">
        <v>0.29</v>
      </c>
      <c r="D18" s="19" t="n">
        <v>0.29</v>
      </c>
      <c r="E18" s="19" t="n">
        <v>0.29</v>
      </c>
      <c r="F18" s="19" t="n">
        <v>0.11</v>
      </c>
      <c r="G18" s="19" t="n">
        <v>0.11</v>
      </c>
      <c r="H18" s="19" t="n">
        <v>0.11</v>
      </c>
      <c r="I18" s="19" t="n">
        <v>0.03</v>
      </c>
      <c r="J18" s="19" t="n">
        <v>0.03</v>
      </c>
      <c r="K18" s="19" t="n">
        <v>0.03</v>
      </c>
      <c r="L18" s="19" t="n">
        <v>-0.25</v>
      </c>
      <c r="M18" s="19" t="n">
        <v>-0.25</v>
      </c>
      <c r="N18" s="19" t="n">
        <v>-0.25</v>
      </c>
      <c r="O18" s="27" t="s">
        <v>31</v>
      </c>
      <c r="P18" s="3"/>
      <c r="Q18" s="21"/>
      <c r="R18" s="22"/>
      <c r="S18" s="22"/>
      <c r="T18" s="22"/>
    </row>
    <row r="19" customFormat="false" ht="13.5" hidden="false" customHeight="true" outlineLevel="0" collapsed="false">
      <c r="B19" s="28" t="s">
        <v>32</v>
      </c>
      <c r="C19" s="29" t="n">
        <v>0.23</v>
      </c>
      <c r="D19" s="29" t="n">
        <v>0.23</v>
      </c>
      <c r="E19" s="29" t="n">
        <v>0.23</v>
      </c>
      <c r="F19" s="29" t="n">
        <v>1.03</v>
      </c>
      <c r="G19" s="29" t="n">
        <v>1.03</v>
      </c>
      <c r="H19" s="29" t="n">
        <v>1.03</v>
      </c>
      <c r="I19" s="29" t="n">
        <v>1.56</v>
      </c>
      <c r="J19" s="29" t="n">
        <v>1.56</v>
      </c>
      <c r="K19" s="29" t="n">
        <v>1.56</v>
      </c>
      <c r="L19" s="29" t="n">
        <v>-0.61</v>
      </c>
      <c r="M19" s="29" t="n">
        <v>-0.61</v>
      </c>
      <c r="N19" s="29" t="n">
        <v>-0.61</v>
      </c>
      <c r="O19" s="30" t="s">
        <v>33</v>
      </c>
      <c r="P19" s="3"/>
      <c r="Q19" s="21"/>
      <c r="R19" s="22"/>
      <c r="S19" s="22"/>
      <c r="T19" s="22"/>
    </row>
    <row r="20" customFormat="false" ht="13.5" hidden="false" customHeight="true" outlineLevel="0" collapsed="false">
      <c r="B20" s="23" t="s">
        <v>34</v>
      </c>
      <c r="C20" s="24" t="n">
        <v>1.78</v>
      </c>
      <c r="D20" s="24" t="n">
        <v>1.69</v>
      </c>
      <c r="E20" s="24" t="n">
        <v>1.77</v>
      </c>
      <c r="F20" s="24" t="n">
        <v>3.54</v>
      </c>
      <c r="G20" s="24" t="n">
        <v>3.31</v>
      </c>
      <c r="H20" s="24" t="n">
        <v>3.51</v>
      </c>
      <c r="I20" s="24" t="n">
        <v>1.5</v>
      </c>
      <c r="J20" s="24" t="n">
        <v>1.4</v>
      </c>
      <c r="K20" s="24" t="n">
        <v>1.49</v>
      </c>
      <c r="L20" s="24" t="n">
        <v>0.46</v>
      </c>
      <c r="M20" s="24" t="n">
        <v>0.56</v>
      </c>
      <c r="N20" s="24" t="n">
        <v>0.48</v>
      </c>
      <c r="O20" s="25" t="s">
        <v>35</v>
      </c>
      <c r="P20" s="3"/>
      <c r="Q20" s="21"/>
      <c r="R20" s="22"/>
      <c r="S20" s="22"/>
      <c r="T20" s="22"/>
    </row>
    <row r="21" customFormat="false" ht="13.5" hidden="false" customHeight="true" outlineLevel="0" collapsed="false">
      <c r="B21" s="28" t="s">
        <v>36</v>
      </c>
      <c r="C21" s="29" t="n">
        <v>0.07</v>
      </c>
      <c r="D21" s="29" t="n">
        <v>0.07</v>
      </c>
      <c r="E21" s="29" t="n">
        <v>0.07</v>
      </c>
      <c r="F21" s="29" t="n">
        <v>-0.38</v>
      </c>
      <c r="G21" s="29" t="n">
        <v>-0.38</v>
      </c>
      <c r="H21" s="29" t="n">
        <v>-0.38</v>
      </c>
      <c r="I21" s="29" t="n">
        <v>-1</v>
      </c>
      <c r="J21" s="29" t="n">
        <v>-1</v>
      </c>
      <c r="K21" s="29" t="n">
        <v>-1</v>
      </c>
      <c r="L21" s="29" t="n">
        <v>-1.82</v>
      </c>
      <c r="M21" s="29" t="n">
        <v>-1.82</v>
      </c>
      <c r="N21" s="29" t="n">
        <v>-1.82</v>
      </c>
      <c r="O21" s="30" t="s">
        <v>37</v>
      </c>
      <c r="P21" s="3"/>
      <c r="Q21" s="21"/>
      <c r="R21" s="22"/>
      <c r="S21" s="22"/>
      <c r="T21" s="22"/>
    </row>
    <row r="22" customFormat="false" ht="13.5" hidden="false" customHeight="true" outlineLevel="0" collapsed="false">
      <c r="B22" s="26" t="s">
        <v>38</v>
      </c>
      <c r="C22" s="19" t="n">
        <v>0.17</v>
      </c>
      <c r="D22" s="19" t="n">
        <v>0.17</v>
      </c>
      <c r="E22" s="19" t="n">
        <v>0.17</v>
      </c>
      <c r="F22" s="19" t="n">
        <v>-0.29</v>
      </c>
      <c r="G22" s="19" t="n">
        <v>-0.29</v>
      </c>
      <c r="H22" s="19" t="n">
        <v>-0.29</v>
      </c>
      <c r="I22" s="19" t="n">
        <v>-0.87</v>
      </c>
      <c r="J22" s="19" t="n">
        <v>-0.87</v>
      </c>
      <c r="K22" s="19" t="n">
        <v>-0.87</v>
      </c>
      <c r="L22" s="19" t="n">
        <v>-1.73</v>
      </c>
      <c r="M22" s="19" t="n">
        <v>-1.73</v>
      </c>
      <c r="N22" s="19" t="n">
        <v>-1.73</v>
      </c>
      <c r="O22" s="27" t="s">
        <v>39</v>
      </c>
      <c r="P22" s="3"/>
      <c r="Q22" s="21"/>
      <c r="R22" s="22"/>
      <c r="S22" s="22"/>
      <c r="T22" s="22"/>
    </row>
    <row r="23" customFormat="false" ht="13.5" hidden="false" customHeight="true" outlineLevel="0" collapsed="false">
      <c r="B23" s="28" t="s">
        <v>40</v>
      </c>
      <c r="C23" s="29" t="n">
        <v>0.46</v>
      </c>
      <c r="D23" s="29" t="n">
        <v>0.46</v>
      </c>
      <c r="E23" s="29" t="n">
        <v>0.46</v>
      </c>
      <c r="F23" s="29" t="n">
        <v>0.24</v>
      </c>
      <c r="G23" s="29" t="n">
        <v>0.24</v>
      </c>
      <c r="H23" s="29" t="n">
        <v>0.24</v>
      </c>
      <c r="I23" s="29" t="n">
        <v>0.35</v>
      </c>
      <c r="J23" s="29" t="n">
        <v>0.35</v>
      </c>
      <c r="K23" s="29" t="n">
        <v>0.35</v>
      </c>
      <c r="L23" s="29" t="n">
        <v>0.25</v>
      </c>
      <c r="M23" s="29" t="n">
        <v>0.25</v>
      </c>
      <c r="N23" s="29" t="n">
        <v>0.25</v>
      </c>
      <c r="O23" s="30" t="s">
        <v>41</v>
      </c>
      <c r="P23" s="3"/>
      <c r="Q23" s="21"/>
      <c r="R23" s="22"/>
      <c r="S23" s="22"/>
      <c r="T23" s="22"/>
    </row>
    <row r="24" customFormat="false" ht="13.5" hidden="false" customHeight="true" outlineLevel="0" collapsed="false">
      <c r="B24" s="26" t="s">
        <v>42</v>
      </c>
      <c r="C24" s="19" t="n">
        <v>0.14</v>
      </c>
      <c r="D24" s="19" t="n">
        <v>0.14</v>
      </c>
      <c r="E24" s="19" t="n">
        <v>0.14</v>
      </c>
      <c r="F24" s="19" t="n">
        <v>3.03</v>
      </c>
      <c r="G24" s="19" t="n">
        <v>3.02</v>
      </c>
      <c r="H24" s="19" t="n">
        <v>3.03</v>
      </c>
      <c r="I24" s="19" t="n">
        <v>2.02</v>
      </c>
      <c r="J24" s="19" t="n">
        <v>1.99</v>
      </c>
      <c r="K24" s="19" t="n">
        <v>2.01</v>
      </c>
      <c r="L24" s="19" t="n">
        <v>1.12</v>
      </c>
      <c r="M24" s="19" t="n">
        <v>1.1</v>
      </c>
      <c r="N24" s="19" t="n">
        <v>1.12</v>
      </c>
      <c r="O24" s="27" t="s">
        <v>43</v>
      </c>
      <c r="P24" s="3"/>
      <c r="Q24" s="21"/>
      <c r="R24" s="22"/>
      <c r="S24" s="22"/>
      <c r="T24" s="22"/>
    </row>
    <row r="25" customFormat="false" ht="13.5" hidden="false" customHeight="true" outlineLevel="0" collapsed="false">
      <c r="B25" s="28" t="s">
        <v>44</v>
      </c>
      <c r="C25" s="29" t="n">
        <v>0.15</v>
      </c>
      <c r="D25" s="29" t="n">
        <v>0.08</v>
      </c>
      <c r="E25" s="29" t="n">
        <v>0.14</v>
      </c>
      <c r="F25" s="29" t="n">
        <v>6.34</v>
      </c>
      <c r="G25" s="29" t="n">
        <v>5.65</v>
      </c>
      <c r="H25" s="29" t="n">
        <v>6.22</v>
      </c>
      <c r="I25" s="29" t="n">
        <v>0.06</v>
      </c>
      <c r="J25" s="29" t="n">
        <v>0.03</v>
      </c>
      <c r="K25" s="29" t="n">
        <v>0.06</v>
      </c>
      <c r="L25" s="29" t="n">
        <v>0.11</v>
      </c>
      <c r="M25" s="29" t="n">
        <v>0.06</v>
      </c>
      <c r="N25" s="29" t="n">
        <v>0.1</v>
      </c>
      <c r="O25" s="30" t="s">
        <v>45</v>
      </c>
      <c r="P25" s="3"/>
      <c r="Q25" s="21"/>
      <c r="R25" s="22"/>
      <c r="S25" s="22"/>
      <c r="T25" s="22"/>
    </row>
    <row r="26" customFormat="false" ht="13.5" hidden="false" customHeight="true" outlineLevel="0" collapsed="false">
      <c r="B26" s="26" t="s">
        <v>46</v>
      </c>
      <c r="C26" s="19" t="n">
        <v>0.25</v>
      </c>
      <c r="D26" s="19" t="n">
        <v>0.25</v>
      </c>
      <c r="E26" s="19" t="n">
        <v>0.25</v>
      </c>
      <c r="F26" s="19" t="n">
        <v>1.72</v>
      </c>
      <c r="G26" s="19" t="n">
        <v>1.72</v>
      </c>
      <c r="H26" s="19" t="n">
        <v>1.72</v>
      </c>
      <c r="I26" s="19" t="n">
        <v>0.2</v>
      </c>
      <c r="J26" s="19" t="n">
        <v>0.2</v>
      </c>
      <c r="K26" s="19" t="n">
        <v>0.2</v>
      </c>
      <c r="L26" s="19" t="n">
        <v>0.97</v>
      </c>
      <c r="M26" s="19" t="n">
        <v>0.97</v>
      </c>
      <c r="N26" s="19" t="n">
        <v>0.97</v>
      </c>
      <c r="O26" s="27" t="s">
        <v>47</v>
      </c>
      <c r="P26" s="3"/>
      <c r="Q26" s="21"/>
      <c r="R26" s="22"/>
      <c r="S26" s="22"/>
      <c r="T26" s="22"/>
    </row>
    <row r="27" customFormat="false" ht="13.5" hidden="false" customHeight="true" outlineLevel="0" collapsed="false">
      <c r="B27" s="28" t="s">
        <v>48</v>
      </c>
      <c r="C27" s="29" t="n">
        <v>1.35</v>
      </c>
      <c r="D27" s="29" t="n">
        <v>1.35</v>
      </c>
      <c r="E27" s="29" t="n">
        <v>1.35</v>
      </c>
      <c r="F27" s="29" t="n">
        <v>4.63</v>
      </c>
      <c r="G27" s="29" t="n">
        <v>4.63</v>
      </c>
      <c r="H27" s="29" t="n">
        <v>4.63</v>
      </c>
      <c r="I27" s="29" t="n">
        <v>1.58</v>
      </c>
      <c r="J27" s="29" t="n">
        <v>1.58</v>
      </c>
      <c r="K27" s="29" t="n">
        <v>1.58</v>
      </c>
      <c r="L27" s="29" t="n">
        <v>4.45</v>
      </c>
      <c r="M27" s="29" t="n">
        <v>4.45</v>
      </c>
      <c r="N27" s="29" t="n">
        <v>4.45</v>
      </c>
      <c r="O27" s="30" t="s">
        <v>49</v>
      </c>
      <c r="P27" s="3"/>
      <c r="Q27" s="21"/>
      <c r="R27" s="22"/>
      <c r="S27" s="22"/>
      <c r="T27" s="22"/>
    </row>
    <row r="28" customFormat="false" ht="13.5" hidden="false" customHeight="true" outlineLevel="0" collapsed="false">
      <c r="B28" s="26" t="s">
        <v>50</v>
      </c>
      <c r="C28" s="19" t="n">
        <v>5.62</v>
      </c>
      <c r="D28" s="19" t="n">
        <v>4.99</v>
      </c>
      <c r="E28" s="19" t="n">
        <v>5.52</v>
      </c>
      <c r="F28" s="19" t="n">
        <v>7.13</v>
      </c>
      <c r="G28" s="19" t="n">
        <v>6.44</v>
      </c>
      <c r="H28" s="19" t="n">
        <v>7.02</v>
      </c>
      <c r="I28" s="19" t="n">
        <v>5.11</v>
      </c>
      <c r="J28" s="19" t="n">
        <v>4.84</v>
      </c>
      <c r="K28" s="19" t="n">
        <v>5.07</v>
      </c>
      <c r="L28" s="19" t="n">
        <v>1.49</v>
      </c>
      <c r="M28" s="19" t="n">
        <v>1.84</v>
      </c>
      <c r="N28" s="19" t="n">
        <v>1.55</v>
      </c>
      <c r="O28" s="27" t="s">
        <v>51</v>
      </c>
      <c r="P28" s="3"/>
      <c r="Q28" s="21"/>
      <c r="R28" s="22"/>
      <c r="S28" s="22"/>
      <c r="T28" s="22"/>
    </row>
    <row r="29" customFormat="false" ht="13.5" hidden="false" customHeight="true" outlineLevel="0" collapsed="false">
      <c r="B29" s="28" t="s">
        <v>52</v>
      </c>
      <c r="C29" s="29" t="n">
        <v>4.96</v>
      </c>
      <c r="D29" s="29" t="n">
        <v>4.96</v>
      </c>
      <c r="E29" s="29" t="n">
        <v>4.96</v>
      </c>
      <c r="F29" s="29" t="n">
        <v>2.89</v>
      </c>
      <c r="G29" s="29" t="n">
        <v>2.89</v>
      </c>
      <c r="H29" s="29" t="n">
        <v>2.89</v>
      </c>
      <c r="I29" s="29" t="n">
        <v>1.24</v>
      </c>
      <c r="J29" s="29" t="n">
        <v>1.24</v>
      </c>
      <c r="K29" s="29" t="n">
        <v>1.24</v>
      </c>
      <c r="L29" s="29" t="n">
        <v>-1.81</v>
      </c>
      <c r="M29" s="29" t="n">
        <v>-1.81</v>
      </c>
      <c r="N29" s="29" t="n">
        <v>-1.81</v>
      </c>
      <c r="O29" s="30" t="s">
        <v>53</v>
      </c>
      <c r="P29" s="3"/>
      <c r="Q29" s="21"/>
      <c r="R29" s="22"/>
      <c r="S29" s="22"/>
      <c r="T29" s="22"/>
    </row>
    <row r="30" customFormat="false" ht="13.5" hidden="false" customHeight="true" outlineLevel="0" collapsed="false">
      <c r="B30" s="26" t="s">
        <v>54</v>
      </c>
      <c r="C30" s="19" t="n">
        <v>2.61</v>
      </c>
      <c r="D30" s="19" t="n">
        <v>2.61</v>
      </c>
      <c r="E30" s="19" t="n">
        <v>2.61</v>
      </c>
      <c r="F30" s="19" t="n">
        <v>5.48</v>
      </c>
      <c r="G30" s="19" t="n">
        <v>5.48</v>
      </c>
      <c r="H30" s="19" t="n">
        <v>5.48</v>
      </c>
      <c r="I30" s="19" t="n">
        <v>2.54</v>
      </c>
      <c r="J30" s="19" t="n">
        <v>2.54</v>
      </c>
      <c r="K30" s="19" t="n">
        <v>2.54</v>
      </c>
      <c r="L30" s="19" t="n">
        <v>1.61</v>
      </c>
      <c r="M30" s="19" t="n">
        <v>1.61</v>
      </c>
      <c r="N30" s="19" t="n">
        <v>1.61</v>
      </c>
      <c r="O30" s="27" t="s">
        <v>55</v>
      </c>
      <c r="P30" s="3"/>
      <c r="Q30" s="21"/>
      <c r="R30" s="22"/>
      <c r="S30" s="22"/>
      <c r="T30" s="22"/>
    </row>
    <row r="31" customFormat="false" ht="13.5" hidden="false" customHeight="true" outlineLevel="0" collapsed="false">
      <c r="B31" s="28" t="s">
        <v>56</v>
      </c>
      <c r="C31" s="29" t="n">
        <v>1.28</v>
      </c>
      <c r="D31" s="29" t="n">
        <v>1.28</v>
      </c>
      <c r="E31" s="29" t="n">
        <v>1.28</v>
      </c>
      <c r="F31" s="29" t="n">
        <v>0.8</v>
      </c>
      <c r="G31" s="29" t="n">
        <v>0.8</v>
      </c>
      <c r="H31" s="29" t="n">
        <v>0.8</v>
      </c>
      <c r="I31" s="29" t="n">
        <v>0.09</v>
      </c>
      <c r="J31" s="29" t="n">
        <v>0.09</v>
      </c>
      <c r="K31" s="29" t="n">
        <v>0.09</v>
      </c>
      <c r="L31" s="29" t="n">
        <v>0.44</v>
      </c>
      <c r="M31" s="29" t="n">
        <v>0.44</v>
      </c>
      <c r="N31" s="29" t="n">
        <v>0.44</v>
      </c>
      <c r="O31" s="30" t="s">
        <v>57</v>
      </c>
      <c r="P31" s="3"/>
      <c r="Q31" s="21"/>
      <c r="R31" s="22"/>
      <c r="S31" s="22"/>
      <c r="T31" s="22"/>
    </row>
    <row r="32" customFormat="false" ht="13.5" hidden="false" customHeight="true" outlineLevel="0" collapsed="false">
      <c r="B32" s="26" t="s">
        <v>58</v>
      </c>
      <c r="C32" s="19" t="n">
        <v>0</v>
      </c>
      <c r="D32" s="19" t="n">
        <v>0</v>
      </c>
      <c r="E32" s="19" t="n">
        <v>0</v>
      </c>
      <c r="F32" s="19" t="n">
        <v>-0.05</v>
      </c>
      <c r="G32" s="19" t="n">
        <v>-0.05</v>
      </c>
      <c r="H32" s="19" t="n">
        <v>-0.05</v>
      </c>
      <c r="I32" s="19" t="n">
        <v>1.78</v>
      </c>
      <c r="J32" s="19" t="n">
        <v>1.78</v>
      </c>
      <c r="K32" s="19" t="n">
        <v>1.78</v>
      </c>
      <c r="L32" s="19" t="n">
        <v>0.88</v>
      </c>
      <c r="M32" s="19" t="n">
        <v>0.88</v>
      </c>
      <c r="N32" s="19" t="n">
        <v>0.88</v>
      </c>
      <c r="O32" s="27" t="s">
        <v>59</v>
      </c>
      <c r="P32" s="3"/>
      <c r="Q32" s="21"/>
      <c r="R32" s="22"/>
      <c r="S32" s="22"/>
      <c r="T32" s="22"/>
    </row>
    <row r="33" customFormat="false" ht="13.5" hidden="false" customHeight="true" outlineLevel="0" collapsed="false">
      <c r="B33" s="28" t="s">
        <v>6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0" t="s">
        <v>61</v>
      </c>
      <c r="P33" s="3"/>
      <c r="Q33" s="21"/>
      <c r="R33" s="22"/>
      <c r="S33" s="22"/>
      <c r="T33" s="22"/>
    </row>
    <row r="34" customFormat="false" ht="13.5" hidden="false" customHeight="true" outlineLevel="0" collapsed="false">
      <c r="B34" s="26" t="s">
        <v>62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27" t="s">
        <v>63</v>
      </c>
      <c r="P34" s="3"/>
      <c r="Q34" s="21"/>
      <c r="R34" s="22"/>
      <c r="S34" s="22"/>
      <c r="T34" s="22"/>
    </row>
    <row r="35" customFormat="false" ht="13.5" hidden="false" customHeight="true" outlineLevel="0" collapsed="false">
      <c r="B35" s="28" t="s">
        <v>64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.1</v>
      </c>
      <c r="J35" s="29" t="n">
        <v>0.1</v>
      </c>
      <c r="K35" s="29" t="n">
        <v>0.1</v>
      </c>
      <c r="L35" s="29" t="n">
        <v>2.43</v>
      </c>
      <c r="M35" s="29" t="n">
        <v>2.43</v>
      </c>
      <c r="N35" s="29" t="n">
        <v>2.43</v>
      </c>
      <c r="O35" s="30" t="s">
        <v>65</v>
      </c>
      <c r="P35" s="3"/>
      <c r="Q35" s="21"/>
      <c r="R35" s="22"/>
      <c r="S35" s="22"/>
      <c r="T35" s="22"/>
    </row>
    <row r="36" customFormat="false" ht="13.5" hidden="false" customHeight="true" outlineLevel="0" collapsed="false">
      <c r="B36" s="26" t="s">
        <v>66</v>
      </c>
      <c r="C36" s="19" t="n">
        <v>3</v>
      </c>
      <c r="D36" s="19" t="n">
        <v>3</v>
      </c>
      <c r="E36" s="19" t="n">
        <v>3</v>
      </c>
      <c r="F36" s="19" t="n">
        <v>4.48</v>
      </c>
      <c r="G36" s="19" t="n">
        <v>4.48</v>
      </c>
      <c r="H36" s="19" t="n">
        <v>4.48</v>
      </c>
      <c r="I36" s="19" t="n">
        <v>1.97</v>
      </c>
      <c r="J36" s="19" t="n">
        <v>1.97</v>
      </c>
      <c r="K36" s="19" t="n">
        <v>1.97</v>
      </c>
      <c r="L36" s="19" t="n">
        <v>0.11</v>
      </c>
      <c r="M36" s="19" t="n">
        <v>0.11</v>
      </c>
      <c r="N36" s="19" t="n">
        <v>0.11</v>
      </c>
      <c r="O36" s="27" t="s">
        <v>67</v>
      </c>
      <c r="P36" s="3"/>
      <c r="Q36" s="21"/>
      <c r="R36" s="22"/>
      <c r="S36" s="22"/>
      <c r="T36" s="22"/>
    </row>
    <row r="37" customFormat="false" ht="13.5" hidden="false" customHeight="true" outlineLevel="0" collapsed="false">
      <c r="B37" s="31" t="s">
        <v>68</v>
      </c>
      <c r="C37" s="24" t="n">
        <v>0</v>
      </c>
      <c r="D37" s="24" t="n">
        <v>0</v>
      </c>
      <c r="E37" s="24" t="n">
        <v>0</v>
      </c>
      <c r="F37" s="24" t="n">
        <v>0.04</v>
      </c>
      <c r="G37" s="24" t="n">
        <v>0.03</v>
      </c>
      <c r="H37" s="24" t="n">
        <v>0.04</v>
      </c>
      <c r="I37" s="24" t="n">
        <v>0.05</v>
      </c>
      <c r="J37" s="24" t="n">
        <v>0.04</v>
      </c>
      <c r="K37" s="24" t="n">
        <v>0.04</v>
      </c>
      <c r="L37" s="24" t="n">
        <v>0.07</v>
      </c>
      <c r="M37" s="24" t="n">
        <v>0.06</v>
      </c>
      <c r="N37" s="24" t="n">
        <v>0.07</v>
      </c>
      <c r="O37" s="32" t="s">
        <v>69</v>
      </c>
      <c r="R37" s="22"/>
      <c r="S37" s="22"/>
      <c r="T37" s="22"/>
    </row>
    <row r="38" customFormat="false" ht="12" hidden="false" customHeight="true" outlineLevel="0" collapsed="false">
      <c r="B38" s="28" t="s">
        <v>70</v>
      </c>
      <c r="C38" s="29" t="n">
        <v>0</v>
      </c>
      <c r="D38" s="29" t="n">
        <v>0</v>
      </c>
      <c r="E38" s="29" t="n">
        <v>0</v>
      </c>
      <c r="F38" s="29" t="n">
        <v>0.04</v>
      </c>
      <c r="G38" s="29" t="n">
        <v>0.03</v>
      </c>
      <c r="H38" s="29" t="n">
        <v>0.04</v>
      </c>
      <c r="I38" s="29" t="n">
        <v>0.05</v>
      </c>
      <c r="J38" s="29" t="n">
        <v>0.04</v>
      </c>
      <c r="K38" s="29" t="n">
        <v>0.04</v>
      </c>
      <c r="L38" s="29" t="n">
        <v>0.07</v>
      </c>
      <c r="M38" s="29" t="n">
        <v>0.06</v>
      </c>
      <c r="N38" s="29" t="n">
        <v>0.07</v>
      </c>
      <c r="O38" s="30" t="s">
        <v>71</v>
      </c>
      <c r="P38" s="3"/>
      <c r="Q38" s="21"/>
      <c r="R38" s="22"/>
      <c r="S38" s="22"/>
      <c r="T38" s="22"/>
    </row>
    <row r="39" customFormat="false" ht="12" hidden="false" customHeight="true" outlineLevel="0" collapsed="false">
      <c r="B39" s="26" t="s">
        <v>7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7" t="s">
        <v>73</v>
      </c>
      <c r="P39" s="3"/>
      <c r="Q39" s="21"/>
      <c r="R39" s="22"/>
      <c r="S39" s="22"/>
      <c r="T39" s="22"/>
    </row>
    <row r="40" customFormat="false" ht="12" hidden="false" customHeight="true" outlineLevel="0" collapsed="false">
      <c r="B40" s="26" t="s">
        <v>74</v>
      </c>
      <c r="C40" s="19" t="n">
        <v>0.65</v>
      </c>
      <c r="D40" s="19" t="n">
        <v>0.65</v>
      </c>
      <c r="E40" s="19" t="n">
        <v>0.65</v>
      </c>
      <c r="F40" s="19" t="n">
        <v>7.56</v>
      </c>
      <c r="G40" s="19" t="n">
        <v>7.56</v>
      </c>
      <c r="H40" s="19" t="n">
        <v>7.56</v>
      </c>
      <c r="I40" s="19" t="n">
        <v>8.37</v>
      </c>
      <c r="J40" s="19" t="n">
        <v>8.37</v>
      </c>
      <c r="K40" s="19" t="n">
        <v>8.37</v>
      </c>
      <c r="L40" s="19" t="n">
        <v>11.59</v>
      </c>
      <c r="M40" s="19" t="n">
        <v>11.59</v>
      </c>
      <c r="N40" s="19" t="n">
        <v>11.59</v>
      </c>
      <c r="O40" s="27" t="s">
        <v>75</v>
      </c>
      <c r="P40" s="3"/>
      <c r="Q40" s="21"/>
      <c r="R40" s="22"/>
      <c r="S40" s="22"/>
      <c r="T40" s="22"/>
    </row>
    <row r="41" customFormat="false" ht="12" hidden="false" customHeight="true" outlineLevel="0" collapsed="false">
      <c r="B41" s="26" t="s">
        <v>76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27" t="s">
        <v>77</v>
      </c>
      <c r="P41" s="3"/>
      <c r="Q41" s="21"/>
      <c r="R41" s="22"/>
      <c r="S41" s="22"/>
      <c r="T41" s="22"/>
    </row>
    <row r="42" customFormat="false" ht="1.5" hidden="false" customHeight="true" outlineLevel="0" collapsed="false">
      <c r="B42" s="26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27"/>
      <c r="P42" s="3"/>
      <c r="Q42" s="21"/>
      <c r="R42" s="22" t="n">
        <f aca="false">ROUND(I42,2)</f>
        <v>0</v>
      </c>
      <c r="S42" s="22" t="n">
        <f aca="false">ROUND(J42,2)</f>
        <v>0</v>
      </c>
      <c r="T42" s="22" t="n">
        <f aca="false">ROUND(K42,2)</f>
        <v>0</v>
      </c>
    </row>
    <row r="43" customFormat="false" ht="12" hidden="false" customHeight="true" outlineLevel="0" collapsed="false">
      <c r="B43" s="34" t="s">
        <v>78</v>
      </c>
      <c r="C43" s="1"/>
      <c r="D43" s="1"/>
      <c r="E43" s="1"/>
      <c r="F43" s="1"/>
      <c r="O43" s="35" t="s">
        <v>79</v>
      </c>
    </row>
    <row r="44" customFormat="false" ht="15" hidden="false" customHeight="true" outlineLevel="0" collapsed="false">
      <c r="B44" s="3"/>
      <c r="C44" s="1"/>
      <c r="D44" s="1"/>
      <c r="E44" s="1"/>
      <c r="F44" s="1"/>
    </row>
    <row r="45" customFormat="false" ht="15" hidden="false" customHeight="true" outlineLevel="0" collapsed="false">
      <c r="B45" s="3"/>
      <c r="C45" s="1"/>
      <c r="D45" s="1"/>
      <c r="E45" s="1"/>
      <c r="F45" s="1"/>
      <c r="L45" s="21"/>
      <c r="M45" s="21"/>
      <c r="N45" s="21"/>
    </row>
    <row r="46" customFormat="false" ht="15" hidden="false" customHeight="true" outlineLevel="0" collapsed="false">
      <c r="B46" s="3"/>
      <c r="C46" s="1"/>
      <c r="D46" s="1"/>
      <c r="E46" s="1"/>
      <c r="F46" s="1"/>
      <c r="L46" s="21"/>
      <c r="M46" s="21"/>
      <c r="N46" s="21"/>
    </row>
    <row r="47" customFormat="false" ht="15" hidden="false" customHeight="true" outlineLevel="0" collapsed="false">
      <c r="B47" s="3"/>
      <c r="C47" s="1"/>
      <c r="D47" s="1"/>
      <c r="E47" s="1"/>
      <c r="F47" s="1"/>
      <c r="L47" s="21"/>
      <c r="M47" s="21"/>
      <c r="N47" s="21"/>
    </row>
    <row r="48" customFormat="false" ht="15" hidden="false" customHeight="true" outlineLevel="0" collapsed="false">
      <c r="B48" s="3"/>
      <c r="C48" s="1"/>
      <c r="D48" s="1"/>
      <c r="E48" s="1"/>
      <c r="F48" s="1"/>
      <c r="L48" s="21"/>
      <c r="M48" s="21"/>
      <c r="N48" s="21"/>
    </row>
    <row r="49" customFormat="false" ht="15" hidden="false" customHeight="true" outlineLevel="0" collapsed="false">
      <c r="B49" s="3"/>
      <c r="C49" s="1"/>
      <c r="D49" s="1"/>
      <c r="E49" s="1"/>
      <c r="F49" s="1"/>
      <c r="L49" s="21"/>
      <c r="M49" s="21"/>
      <c r="N49" s="21"/>
    </row>
    <row r="50" customFormat="false" ht="15" hidden="false" customHeight="true" outlineLevel="0" collapsed="false">
      <c r="B50" s="3"/>
      <c r="C50" s="1"/>
      <c r="D50" s="1"/>
      <c r="E50" s="1"/>
      <c r="F50" s="1"/>
      <c r="L50" s="21"/>
      <c r="M50" s="21"/>
      <c r="N50" s="21"/>
    </row>
    <row r="51" customFormat="false" ht="15" hidden="false" customHeight="true" outlineLevel="0" collapsed="false">
      <c r="B51" s="3"/>
      <c r="C51" s="1"/>
      <c r="D51" s="1"/>
      <c r="E51" s="1"/>
      <c r="F51" s="1"/>
      <c r="L51" s="21"/>
      <c r="M51" s="21"/>
      <c r="N51" s="21"/>
    </row>
    <row r="52" customFormat="false" ht="15" hidden="false" customHeight="true" outlineLevel="0" collapsed="false">
      <c r="B52" s="3"/>
      <c r="C52" s="1"/>
      <c r="D52" s="1"/>
      <c r="E52" s="1"/>
      <c r="F52" s="1"/>
      <c r="L52" s="21"/>
      <c r="M52" s="21"/>
      <c r="N52" s="21"/>
    </row>
    <row r="53" customFormat="false" ht="15" hidden="false" customHeight="true" outlineLevel="0" collapsed="false">
      <c r="B53" s="3"/>
      <c r="C53" s="1"/>
      <c r="D53" s="1"/>
      <c r="E53" s="1"/>
      <c r="F53" s="1"/>
      <c r="L53" s="21"/>
      <c r="M53" s="21"/>
      <c r="N53" s="21"/>
    </row>
    <row r="54" customFormat="false" ht="15" hidden="false" customHeight="true" outlineLevel="0" collapsed="false">
      <c r="B54" s="3"/>
      <c r="C54" s="1"/>
      <c r="D54" s="1"/>
      <c r="E54" s="1"/>
      <c r="F54" s="1"/>
      <c r="L54" s="21"/>
      <c r="M54" s="21"/>
      <c r="N54" s="21"/>
    </row>
    <row r="55" customFormat="false" ht="15" hidden="false" customHeight="true" outlineLevel="0" collapsed="false">
      <c r="B55" s="3"/>
      <c r="C55" s="1"/>
      <c r="D55" s="1"/>
      <c r="E55" s="1"/>
      <c r="F55" s="1"/>
      <c r="L55" s="21"/>
      <c r="M55" s="21"/>
      <c r="N55" s="21"/>
    </row>
    <row r="56" customFormat="false" ht="15" hidden="false" customHeight="true" outlineLevel="0" collapsed="false">
      <c r="B56" s="3"/>
      <c r="C56" s="1"/>
      <c r="D56" s="1"/>
      <c r="E56" s="1"/>
      <c r="F56" s="1"/>
      <c r="L56" s="21"/>
      <c r="M56" s="21"/>
      <c r="N56" s="21"/>
    </row>
    <row r="57" customFormat="false" ht="15" hidden="false" customHeight="true" outlineLevel="0" collapsed="false">
      <c r="B57" s="3"/>
      <c r="C57" s="1"/>
      <c r="D57" s="1"/>
      <c r="E57" s="1"/>
      <c r="F57" s="1"/>
      <c r="L57" s="21"/>
      <c r="M57" s="21"/>
      <c r="N57" s="21"/>
    </row>
    <row r="58" customFormat="false" ht="15" hidden="false" customHeight="true" outlineLevel="0" collapsed="false">
      <c r="B58" s="3"/>
      <c r="C58" s="1"/>
      <c r="D58" s="1"/>
      <c r="E58" s="1"/>
      <c r="F58" s="1"/>
      <c r="L58" s="21"/>
      <c r="M58" s="21"/>
      <c r="N58" s="21"/>
    </row>
    <row r="59" customFormat="false" ht="15" hidden="false" customHeight="true" outlineLevel="0" collapsed="false">
      <c r="B59" s="3"/>
      <c r="C59" s="1"/>
      <c r="D59" s="1"/>
      <c r="E59" s="1"/>
      <c r="F59" s="1"/>
      <c r="L59" s="21"/>
      <c r="M59" s="21"/>
      <c r="N59" s="21"/>
    </row>
    <row r="60" customFormat="false" ht="15" hidden="false" customHeight="true" outlineLevel="0" collapsed="false">
      <c r="B60" s="3"/>
      <c r="C60" s="1"/>
      <c r="D60" s="1"/>
      <c r="E60" s="1"/>
      <c r="F60" s="1"/>
      <c r="L60" s="21"/>
      <c r="M60" s="21"/>
      <c r="N60" s="21"/>
    </row>
    <row r="61" customFormat="false" ht="15" hidden="false" customHeight="true" outlineLevel="0" collapsed="false">
      <c r="B61" s="3"/>
      <c r="C61" s="1"/>
      <c r="D61" s="1"/>
      <c r="E61" s="1"/>
      <c r="F61" s="1"/>
      <c r="L61" s="21"/>
      <c r="M61" s="21"/>
      <c r="N61" s="21"/>
    </row>
    <row r="62" customFormat="false" ht="15" hidden="false" customHeight="true" outlineLevel="0" collapsed="false">
      <c r="B62" s="3"/>
      <c r="C62" s="1"/>
      <c r="D62" s="1"/>
      <c r="E62" s="1"/>
      <c r="F62" s="1"/>
      <c r="L62" s="21"/>
      <c r="M62" s="21"/>
      <c r="N62" s="21"/>
    </row>
    <row r="63" customFormat="false" ht="15" hidden="false" customHeight="true" outlineLevel="0" collapsed="false">
      <c r="B63" s="3"/>
      <c r="C63" s="1"/>
      <c r="D63" s="1"/>
      <c r="E63" s="1"/>
      <c r="F63" s="1"/>
      <c r="L63" s="21"/>
      <c r="M63" s="21"/>
      <c r="N63" s="21"/>
    </row>
    <row r="64" customFormat="false" ht="15" hidden="false" customHeight="true" outlineLevel="0" collapsed="false">
      <c r="B64" s="3"/>
      <c r="C64" s="1"/>
      <c r="D64" s="1"/>
      <c r="E64" s="1"/>
      <c r="F64" s="1"/>
      <c r="L64" s="21"/>
      <c r="M64" s="21"/>
      <c r="N64" s="21"/>
    </row>
    <row r="65" customFormat="false" ht="15" hidden="false" customHeight="true" outlineLevel="0" collapsed="false">
      <c r="C65" s="1"/>
      <c r="D65" s="1"/>
      <c r="E65" s="1"/>
      <c r="F65" s="1"/>
      <c r="L65" s="21"/>
      <c r="M65" s="21"/>
      <c r="N65" s="21"/>
    </row>
    <row r="66" customFormat="false" ht="15" hidden="false" customHeight="true" outlineLevel="0" collapsed="false">
      <c r="C66" s="1"/>
      <c r="D66" s="1"/>
      <c r="E66" s="1"/>
      <c r="F66" s="1"/>
      <c r="L66" s="21"/>
      <c r="M66" s="21"/>
      <c r="N66" s="21"/>
    </row>
    <row r="67" customFormat="false" ht="15" hidden="false" customHeight="true" outlineLevel="0" collapsed="false">
      <c r="C67" s="1"/>
      <c r="D67" s="1"/>
      <c r="E67" s="1"/>
      <c r="F67" s="1"/>
      <c r="L67" s="21"/>
      <c r="M67" s="21"/>
      <c r="N67" s="21"/>
    </row>
    <row r="68" customFormat="false" ht="15" hidden="false" customHeight="true" outlineLevel="0" collapsed="false">
      <c r="C68" s="1"/>
      <c r="D68" s="1"/>
      <c r="E68" s="1"/>
      <c r="F68" s="1"/>
      <c r="L68" s="21"/>
      <c r="M68" s="21"/>
      <c r="N68" s="21"/>
    </row>
    <row r="69" customFormat="false" ht="15" hidden="false" customHeight="true" outlineLevel="0" collapsed="false">
      <c r="C69" s="1"/>
      <c r="D69" s="1"/>
      <c r="E69" s="1"/>
      <c r="F69" s="1"/>
      <c r="L69" s="21"/>
      <c r="M69" s="21"/>
      <c r="N69" s="21"/>
    </row>
    <row r="70" customFormat="false" ht="15" hidden="false" customHeight="true" outlineLevel="0" collapsed="false">
      <c r="C70" s="1"/>
      <c r="D70" s="1"/>
      <c r="E70" s="1"/>
      <c r="F70" s="1"/>
      <c r="L70" s="21"/>
      <c r="M70" s="21"/>
      <c r="N70" s="21"/>
    </row>
    <row r="71" customFormat="false" ht="15" hidden="false" customHeight="true" outlineLevel="0" collapsed="false">
      <c r="C71" s="1"/>
      <c r="D71" s="1"/>
      <c r="E71" s="1"/>
      <c r="F71" s="1"/>
      <c r="L71" s="21"/>
      <c r="M71" s="21"/>
      <c r="N71" s="21"/>
    </row>
    <row r="72" customFormat="false" ht="15" hidden="false" customHeight="true" outlineLevel="0" collapsed="false">
      <c r="C72" s="1"/>
      <c r="D72" s="1"/>
      <c r="E72" s="1"/>
      <c r="F72" s="1"/>
      <c r="L72" s="21"/>
      <c r="M72" s="21"/>
      <c r="N72" s="21"/>
    </row>
    <row r="73" customFormat="false" ht="15" hidden="false" customHeight="true" outlineLevel="0" collapsed="false">
      <c r="C73" s="1"/>
      <c r="D73" s="1"/>
      <c r="E73" s="1"/>
      <c r="F73" s="1"/>
      <c r="L73" s="21"/>
      <c r="M73" s="21"/>
      <c r="N73" s="21"/>
    </row>
    <row r="74" customFormat="false" ht="15" hidden="false" customHeight="true" outlineLevel="0" collapsed="false">
      <c r="C74" s="1"/>
      <c r="D74" s="1"/>
      <c r="E74" s="1"/>
      <c r="F74" s="1"/>
      <c r="L74" s="21"/>
      <c r="M74" s="21"/>
      <c r="N74" s="21"/>
    </row>
    <row r="75" customFormat="false" ht="15" hidden="false" customHeight="true" outlineLevel="0" collapsed="false">
      <c r="D75" s="1"/>
      <c r="E75" s="1"/>
      <c r="F75" s="1"/>
      <c r="L75" s="21"/>
      <c r="M75" s="21"/>
      <c r="N75" s="21"/>
    </row>
    <row r="76" customFormat="false" ht="15" hidden="false" customHeight="true" outlineLevel="0" collapsed="false">
      <c r="D76" s="1"/>
      <c r="E76" s="1"/>
      <c r="F76" s="1"/>
      <c r="L76" s="21"/>
      <c r="M76" s="21"/>
      <c r="N76" s="21"/>
    </row>
    <row r="77" customFormat="false" ht="15" hidden="false" customHeight="true" outlineLevel="0" collapsed="false">
      <c r="D77" s="1"/>
      <c r="E77" s="1"/>
      <c r="F77" s="1"/>
      <c r="L77" s="21"/>
      <c r="M77" s="21"/>
      <c r="N77" s="21"/>
    </row>
    <row r="78" customFormat="false" ht="15" hidden="false" customHeight="true" outlineLevel="0" collapsed="false">
      <c r="D78" s="1"/>
      <c r="E78" s="1"/>
      <c r="F78" s="1"/>
      <c r="L78" s="21"/>
      <c r="M78" s="21"/>
      <c r="N78" s="21"/>
    </row>
    <row r="79" customFormat="false" ht="15" hidden="false" customHeight="true" outlineLevel="0" collapsed="false">
      <c r="D79" s="1"/>
      <c r="E79" s="1"/>
      <c r="F79" s="1"/>
      <c r="L79" s="21"/>
      <c r="M79" s="21"/>
      <c r="N79" s="21"/>
    </row>
    <row r="80" customFormat="false" ht="15" hidden="false" customHeight="true" outlineLevel="0" collapsed="false">
      <c r="D80" s="1"/>
      <c r="E80" s="1"/>
      <c r="F80" s="1"/>
      <c r="L80" s="21"/>
      <c r="M80" s="21"/>
      <c r="N80" s="21"/>
    </row>
    <row r="81" customFormat="false" ht="15" hidden="false" customHeight="true" outlineLevel="0" collapsed="false">
      <c r="D81" s="1"/>
      <c r="E81" s="1"/>
      <c r="F81" s="1"/>
      <c r="L81" s="21"/>
      <c r="M81" s="21"/>
      <c r="N81" s="21"/>
    </row>
    <row r="82" customFormat="false" ht="15" hidden="false" customHeight="true" outlineLevel="0" collapsed="false">
      <c r="D82" s="1"/>
      <c r="E82" s="1"/>
      <c r="F82" s="1"/>
      <c r="L82" s="21"/>
      <c r="M82" s="21"/>
      <c r="N82" s="21"/>
    </row>
    <row r="83" customFormat="false" ht="15" hidden="false" customHeight="true" outlineLevel="0" collapsed="false">
      <c r="D83" s="1"/>
      <c r="E83" s="1"/>
      <c r="F83" s="1"/>
      <c r="L83" s="21"/>
      <c r="M83" s="21"/>
      <c r="N83" s="21"/>
    </row>
    <row r="84" customFormat="false" ht="15" hidden="false" customHeight="true" outlineLevel="0" collapsed="false">
      <c r="D84" s="1"/>
      <c r="E84" s="1"/>
      <c r="F84" s="1"/>
      <c r="L84" s="21"/>
      <c r="M84" s="21"/>
      <c r="N84" s="21"/>
    </row>
    <row r="85" customFormat="false" ht="15" hidden="false" customHeight="true" outlineLevel="0" collapsed="false">
      <c r="D85" s="1"/>
      <c r="E85" s="1"/>
      <c r="F85" s="1"/>
      <c r="L85" s="21"/>
      <c r="M85" s="21"/>
      <c r="N85" s="21"/>
    </row>
    <row r="86" customFormat="false" ht="15" hidden="false" customHeight="true" outlineLevel="0" collapsed="false">
      <c r="D86" s="1"/>
      <c r="E86" s="1"/>
      <c r="F86" s="1"/>
      <c r="L86" s="21"/>
      <c r="M86" s="21"/>
      <c r="N86" s="21"/>
    </row>
    <row r="87" customFormat="false" ht="15" hidden="false" customHeight="true" outlineLevel="0" collapsed="false">
      <c r="D87" s="1"/>
      <c r="E87" s="1"/>
      <c r="F87" s="1"/>
      <c r="L87" s="21"/>
      <c r="M87" s="21"/>
      <c r="N87" s="21"/>
    </row>
    <row r="88" customFormat="false" ht="15" hidden="false" customHeight="true" outlineLevel="0" collapsed="false">
      <c r="D88" s="1"/>
      <c r="E88" s="1"/>
      <c r="F88" s="1"/>
      <c r="L88" s="21"/>
      <c r="M88" s="21"/>
      <c r="N88" s="21"/>
    </row>
    <row r="89" customFormat="false" ht="15" hidden="false" customHeight="true" outlineLevel="0" collapsed="false">
      <c r="D89" s="1"/>
      <c r="E89" s="1"/>
      <c r="F89" s="1"/>
      <c r="L89" s="21"/>
      <c r="M89" s="21"/>
      <c r="N89" s="21"/>
    </row>
    <row r="90" customFormat="false" ht="15" hidden="false" customHeight="true" outlineLevel="0" collapsed="false">
      <c r="D90" s="1"/>
      <c r="E90" s="1"/>
      <c r="F90" s="1"/>
      <c r="L90" s="21"/>
      <c r="M90" s="21"/>
      <c r="N90" s="21"/>
    </row>
    <row r="91" customFormat="false" ht="15" hidden="false" customHeight="true" outlineLevel="0" collapsed="false">
      <c r="D91" s="1"/>
      <c r="E91" s="1"/>
      <c r="F91" s="1"/>
      <c r="L91" s="21"/>
      <c r="M91" s="21"/>
      <c r="N91" s="21"/>
    </row>
    <row r="92" customFormat="false" ht="15" hidden="false" customHeight="true" outlineLevel="0" collapsed="false">
      <c r="D92" s="1"/>
      <c r="E92" s="1"/>
      <c r="F92" s="1"/>
      <c r="L92" s="21"/>
      <c r="M92" s="21"/>
      <c r="N92" s="21"/>
    </row>
    <row r="93" customFormat="false" ht="15" hidden="false" customHeight="true" outlineLevel="0" collapsed="false">
      <c r="D93" s="1"/>
      <c r="E93" s="1"/>
      <c r="F93" s="1"/>
      <c r="L93" s="21"/>
      <c r="M93" s="21"/>
      <c r="N93" s="21"/>
    </row>
    <row r="94" customFormat="false" ht="15" hidden="false" customHeight="true" outlineLevel="0" collapsed="false">
      <c r="D94" s="1"/>
      <c r="E94" s="1"/>
      <c r="F94" s="1"/>
      <c r="L94" s="21"/>
      <c r="M94" s="21"/>
      <c r="N94" s="21"/>
    </row>
    <row r="95" customFormat="false" ht="15" hidden="false" customHeight="true" outlineLevel="0" collapsed="false">
      <c r="D95" s="1"/>
      <c r="E95" s="1"/>
      <c r="F95" s="1"/>
      <c r="L95" s="21"/>
      <c r="M95" s="21"/>
      <c r="N95" s="21"/>
    </row>
    <row r="96" customFormat="false" ht="15" hidden="false" customHeight="true" outlineLevel="0" collapsed="false">
      <c r="D96" s="1"/>
      <c r="E96" s="1"/>
      <c r="F96" s="1"/>
      <c r="L96" s="21"/>
      <c r="M96" s="21"/>
      <c r="N96" s="21"/>
    </row>
    <row r="97" customFormat="false" ht="15" hidden="false" customHeight="true" outlineLevel="0" collapsed="false">
      <c r="D97" s="1"/>
      <c r="E97" s="1"/>
      <c r="F97" s="1"/>
      <c r="L97" s="21"/>
      <c r="M97" s="21"/>
      <c r="N97" s="21"/>
    </row>
    <row r="98" customFormat="false" ht="15" hidden="false" customHeight="true" outlineLevel="0" collapsed="false">
      <c r="D98" s="1"/>
      <c r="E98" s="1"/>
      <c r="F98" s="1"/>
    </row>
    <row r="99" customFormat="false" ht="15" hidden="false" customHeight="true" outlineLevel="0" collapsed="false">
      <c r="D99" s="1"/>
      <c r="E99" s="1"/>
      <c r="F99" s="1"/>
    </row>
  </sheetData>
  <mergeCells count="4">
    <mergeCell ref="B7:H7"/>
    <mergeCell ref="I7:O7"/>
    <mergeCell ref="B9:B10"/>
    <mergeCell ref="O9:O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08:13:36Z</dcterms:created>
  <dc:creator>aaabdelazim</dc:creator>
  <dc:description/>
  <cp:keywords>CCI 2022 Q%</cp:keywords>
  <dc:language>en-US</dc:language>
  <cp:lastModifiedBy>AbdelHamid AbdulHadi  AbdelAzim</cp:lastModifiedBy>
  <cp:lastPrinted>2021-12-05T09:43:40Z</cp:lastPrinted>
  <dcterms:modified xsi:type="dcterms:W3CDTF">2023-03-22T07:01:33Z</dcterms:modified>
  <cp:revision>0</cp:revision>
  <dc:subject/>
  <dc:title>Quarterly percentage change in Construction Cost Index By Building sta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ContentType">
    <vt:lpwstr>مستند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Project_Id">
    <vt:lpwstr>38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Publishing_Date">
    <vt:lpwstr>2021-07-06T00:00:00Z</vt:lpwstr>
  </property>
  <property fmtid="{D5CDD505-2E9C-101B-9397-08002B2CF9AE}" pid="11" name="ReportOrder">
    <vt:lpwstr>3.20000000000000</vt:lpwstr>
  </property>
  <property fmtid="{D5CDD505-2E9C-101B-9397-08002B2CF9AE}" pid="12" name="TemplateUrl">
    <vt:lpwstr/>
  </property>
  <property fmtid="{D5CDD505-2E9C-101B-9397-08002B2CF9AE}" pid="13" name="Title_Ar">
    <vt:lpwstr>نسب التغير الربعية في الارقام القياسية لتكاليف البناء حسب مراحل البناء</vt:lpwstr>
  </property>
  <property fmtid="{D5CDD505-2E9C-101B-9397-08002B2CF9AE}" pid="14" name="Topic_Id">
    <vt:lpwstr>25</vt:lpwstr>
  </property>
  <property fmtid="{D5CDD505-2E9C-101B-9397-08002B2CF9AE}" pid="15" name="display_urn:schemas-microsoft-com:office:office#Author">
    <vt:lpwstr>Maryam Ahmad Mohammed Al-Mulla</vt:lpwstr>
  </property>
  <property fmtid="{D5CDD505-2E9C-101B-9397-08002B2CF9AE}" pid="16" name="display_urn:schemas-microsoft-com:office:office#Editor">
    <vt:lpwstr>Adnan Abedullah Alafari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